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rapport tilskudd (RM0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otalrapport tilskudd (RM04)</t>
  </si>
  <si>
    <t xml:space="preserve">Søknadsomgang</t>
  </si>
  <si>
    <t xml:space="preserve">RMP og OBB 2015</t>
  </si>
  <si>
    <t xml:space="preserve">Fylke</t>
  </si>
  <si>
    <t xml:space="preserve">Rogaland</t>
  </si>
  <si>
    <t xml:space="preserve">Rapportdato</t>
  </si>
  <si>
    <t xml:space="preserve">15.01.2016</t>
  </si>
  <si>
    <t xml:space="preserve">Nr</t>
  </si>
  <si>
    <t xml:space="preserve">Navn</t>
  </si>
  <si>
    <t xml:space="preserve">Kulturlandskap</t>
  </si>
  <si>
    <t xml:space="preserve">Biologisk mangfold</t>
  </si>
  <si>
    <t xml:space="preserve">Kulturmiljøer og kulturminner</t>
  </si>
  <si>
    <t xml:space="preserve">Friluftsliv og tilgjengelighet</t>
  </si>
  <si>
    <t xml:space="preserve">Avrenning til vassdrag og kyst</t>
  </si>
  <si>
    <t xml:space="preserve">Utslipp til luft</t>
  </si>
  <si>
    <t xml:space="preserve">Plantevernmidler</t>
  </si>
  <si>
    <t xml:space="preserve">Sum tilskudd</t>
  </si>
  <si>
    <t xml:space="preserve">Interntrekk</t>
  </si>
  <si>
    <t xml:space="preserve">Antall søknader</t>
  </si>
  <si>
    <t xml:space="preserve">1101</t>
  </si>
  <si>
    <t xml:space="preserve">Eigersund</t>
  </si>
  <si>
    <t xml:space="preserve">1102</t>
  </si>
  <si>
    <t xml:space="preserve">Sandnes</t>
  </si>
  <si>
    <t xml:space="preserve">1103</t>
  </si>
  <si>
    <t xml:space="preserve">Stavanger</t>
  </si>
  <si>
    <t xml:space="preserve">1106</t>
  </si>
  <si>
    <t xml:space="preserve">Haugesund</t>
  </si>
  <si>
    <t xml:space="preserve">1111</t>
  </si>
  <si>
    <t xml:space="preserve">Sokndal</t>
  </si>
  <si>
    <t xml:space="preserve">1112</t>
  </si>
  <si>
    <t xml:space="preserve">Lund</t>
  </si>
  <si>
    <t xml:space="preserve">1114</t>
  </si>
  <si>
    <t xml:space="preserve">Bjerkreim</t>
  </si>
  <si>
    <t xml:space="preserve">1119</t>
  </si>
  <si>
    <t xml:space="preserve">Hå</t>
  </si>
  <si>
    <t xml:space="preserve">1120</t>
  </si>
  <si>
    <t xml:space="preserve">Klepp</t>
  </si>
  <si>
    <t xml:space="preserve">1121</t>
  </si>
  <si>
    <t xml:space="preserve">Time</t>
  </si>
  <si>
    <t xml:space="preserve">1122</t>
  </si>
  <si>
    <t xml:space="preserve">Gjesdal</t>
  </si>
  <si>
    <t xml:space="preserve">1124</t>
  </si>
  <si>
    <t xml:space="preserve">Sola</t>
  </si>
  <si>
    <t xml:space="preserve">1127</t>
  </si>
  <si>
    <t xml:space="preserve">Randaberg</t>
  </si>
  <si>
    <t xml:space="preserve">1129</t>
  </si>
  <si>
    <t xml:space="preserve">Forsand</t>
  </si>
  <si>
    <t xml:space="preserve">1130</t>
  </si>
  <si>
    <t xml:space="preserve">Strand</t>
  </si>
  <si>
    <t xml:space="preserve">1133</t>
  </si>
  <si>
    <t xml:space="preserve">Hjelmeland</t>
  </si>
  <si>
    <t xml:space="preserve">1134</t>
  </si>
  <si>
    <t xml:space="preserve">Suldal</t>
  </si>
  <si>
    <t xml:space="preserve">1135</t>
  </si>
  <si>
    <t xml:space="preserve">Sauda</t>
  </si>
  <si>
    <t xml:space="preserve">1141</t>
  </si>
  <si>
    <t xml:space="preserve">Finnøy</t>
  </si>
  <si>
    <t xml:space="preserve">1142</t>
  </si>
  <si>
    <t xml:space="preserve">Rennesøy</t>
  </si>
  <si>
    <t xml:space="preserve">1144</t>
  </si>
  <si>
    <t xml:space="preserve">Kvitsøy</t>
  </si>
  <si>
    <t xml:space="preserve">1145</t>
  </si>
  <si>
    <t xml:space="preserve">Bokn</t>
  </si>
  <si>
    <t xml:space="preserve">1146</t>
  </si>
  <si>
    <t xml:space="preserve">Tysvær</t>
  </si>
  <si>
    <t xml:space="preserve">1149</t>
  </si>
  <si>
    <t xml:space="preserve">Karmøy</t>
  </si>
  <si>
    <t xml:space="preserve">1151</t>
  </si>
  <si>
    <t xml:space="preserve">Utsira</t>
  </si>
  <si>
    <t xml:space="preserve">1160</t>
  </si>
  <si>
    <t xml:space="preserve">Vindafjord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0"/>
    <numFmt numFmtId="166" formatCode="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øknadar om RMP- tilskot 2015</a:t>
            </a:r>
          </a:p>
        </c:rich>
      </c:tx>
      <c:layout>
        <c:manualLayout>
          <c:xMode val="edge"/>
          <c:yMode val="edge"/>
          <c:x val="0.281039037276196"/>
          <c:y val="0.02939337085678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5410429507876"/>
          <c:y val="0.195211292772268"/>
          <c:w val="0.609284805791997"/>
          <c:h val="0.725006700616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rapport tilskudd (RM04)'!$C$7,'Totalrapport tilskudd (RM04)'!$D$7,'Totalrapport tilskudd (RM04)'!$E$7,'Totalrapport tilskudd (RM04)'!$F$7,'Totalrapport tilskudd (RM04)'!$G$7,'Totalrapport tilskudd (RM04)'!$H$7</c:f>
              <c:strCache>
                <c:ptCount val="6"/>
                <c:pt idx="0">
                  <c:v>Kulturlandskap</c:v>
                </c:pt>
                <c:pt idx="1">
                  <c:v>Biologisk mangfold</c:v>
                </c:pt>
                <c:pt idx="2">
                  <c:v>Kulturmiljøer og kulturminner</c:v>
                </c:pt>
                <c:pt idx="3">
                  <c:v>Friluftsliv og tilgjengelighet</c:v>
                </c:pt>
                <c:pt idx="4">
                  <c:v>Avrenning til vassdrag og kyst</c:v>
                </c:pt>
                <c:pt idx="5">
                  <c:v>Utslipp til luft</c:v>
                </c:pt>
              </c:strCache>
            </c:strRef>
          </c:cat>
          <c:val>
            <c:numRef>
              <c:f>'Totalrapport tilskudd (RM04)'!$C$34,'Totalrapport tilskudd (RM04)'!$D$34,'Totalrapport tilskudd (RM04)'!$E$34,'Totalrapport tilskudd (RM04)'!$F$34,'Totalrapport tilskudd (RM04)'!$G$34,'Totalrapport tilskudd (RM04)'!$H$34</c:f>
              <c:numCache>
                <c:formatCode>General</c:formatCode>
                <c:ptCount val="6"/>
                <c:pt idx="0">
                  <c:v>10654560</c:v>
                </c:pt>
                <c:pt idx="1">
                  <c:v>6194150</c:v>
                </c:pt>
                <c:pt idx="2">
                  <c:v>976900</c:v>
                </c:pt>
                <c:pt idx="3">
                  <c:v>3921020</c:v>
                </c:pt>
                <c:pt idx="4">
                  <c:v>3437059</c:v>
                </c:pt>
                <c:pt idx="5">
                  <c:v>6233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413658154779"/>
          <c:y val="0.37862950058072"/>
          <c:w val="0.238137168574503"/>
          <c:h val="0.33726436165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920</xdr:colOff>
      <xdr:row>34</xdr:row>
      <xdr:rowOff>142920</xdr:rowOff>
    </xdr:from>
    <xdr:to>
      <xdr:col>7</xdr:col>
      <xdr:colOff>162360</xdr:colOff>
      <xdr:row>59</xdr:row>
      <xdr:rowOff>123840</xdr:rowOff>
    </xdr:to>
    <xdr:graphicFrame>
      <xdr:nvGraphicFramePr>
        <xdr:cNvPr id="0" name="Diagram 1"/>
        <xdr:cNvGraphicFramePr/>
      </xdr:nvGraphicFramePr>
      <xdr:xfrm>
        <a:off x="1186920" y="5810400"/>
        <a:ext cx="7358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6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0" t="s">
        <v>2</v>
      </c>
    </row>
    <row r="4" customFormat="false" ht="12.75" hidden="false" customHeight="true" outlineLevel="0" collapsed="false">
      <c r="A4" s="1" t="s">
        <v>3</v>
      </c>
      <c r="B4" s="0" t="s">
        <v>4</v>
      </c>
    </row>
    <row r="5" customFormat="false" ht="12.75" hidden="false" customHeight="true" outlineLevel="0" collapsed="false">
      <c r="A5" s="1" t="s">
        <v>5</v>
      </c>
      <c r="B5" s="0" t="s">
        <v>6</v>
      </c>
    </row>
    <row r="6" customFormat="false" ht="12.75" hidden="false" customHeight="true" outlineLevel="0" collapsed="false"/>
    <row r="7" customFormat="false" ht="25.5" hidden="false" customHeight="true" outlineLevel="0" collapsed="false">
      <c r="A7" s="2" t="s">
        <v>7</v>
      </c>
      <c r="B7" s="2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2" t="s">
        <v>16</v>
      </c>
      <c r="K7" s="2" t="s">
        <v>17</v>
      </c>
      <c r="L7" s="2" t="s">
        <v>18</v>
      </c>
    </row>
    <row r="8" customFormat="false" ht="12.75" hidden="false" customHeight="true" outlineLevel="0" collapsed="false">
      <c r="A8" s="0" t="s">
        <v>19</v>
      </c>
      <c r="B8" s="0" t="s">
        <v>20</v>
      </c>
      <c r="C8" s="4" t="n">
        <v>967019</v>
      </c>
      <c r="D8" s="4" t="n">
        <v>325870</v>
      </c>
      <c r="E8" s="4" t="n">
        <v>93000</v>
      </c>
      <c r="F8" s="4" t="n">
        <v>108234</v>
      </c>
      <c r="G8" s="4" t="n">
        <v>48069</v>
      </c>
      <c r="H8" s="4" t="n">
        <v>5520</v>
      </c>
      <c r="I8" s="4" t="n">
        <v>0</v>
      </c>
      <c r="J8" s="4" t="n">
        <v>1547712</v>
      </c>
      <c r="K8" s="4" t="n">
        <v>0</v>
      </c>
      <c r="L8" s="5" t="n">
        <v>125</v>
      </c>
    </row>
    <row r="9" customFormat="false" ht="12.75" hidden="false" customHeight="true" outlineLevel="0" collapsed="false">
      <c r="A9" s="0" t="s">
        <v>21</v>
      </c>
      <c r="B9" s="0" t="s">
        <v>22</v>
      </c>
      <c r="C9" s="4" t="n">
        <v>1156063</v>
      </c>
      <c r="D9" s="4" t="n">
        <v>114880</v>
      </c>
      <c r="E9" s="4" t="n">
        <v>83700</v>
      </c>
      <c r="F9" s="4" t="n">
        <v>321008</v>
      </c>
      <c r="G9" s="4" t="n">
        <v>490061</v>
      </c>
      <c r="H9" s="4" t="n">
        <v>340010</v>
      </c>
      <c r="I9" s="4" t="n">
        <v>0</v>
      </c>
      <c r="J9" s="4" t="n">
        <v>2505722</v>
      </c>
      <c r="K9" s="4" t="n">
        <v>16029</v>
      </c>
      <c r="L9" s="5" t="n">
        <v>130</v>
      </c>
    </row>
    <row r="10" customFormat="false" ht="12.75" hidden="false" customHeight="true" outlineLevel="0" collapsed="false">
      <c r="A10" s="0" t="s">
        <v>23</v>
      </c>
      <c r="B10" s="0" t="s">
        <v>24</v>
      </c>
      <c r="C10" s="4" t="n">
        <v>2095</v>
      </c>
      <c r="D10" s="4" t="n">
        <v>13530</v>
      </c>
      <c r="E10" s="4" t="n">
        <v>3500</v>
      </c>
      <c r="F10" s="4" t="n">
        <v>15222</v>
      </c>
      <c r="G10" s="4" t="n">
        <v>39000</v>
      </c>
      <c r="H10" s="4" t="n">
        <v>156140</v>
      </c>
      <c r="I10" s="4" t="n">
        <v>0</v>
      </c>
      <c r="J10" s="4" t="n">
        <v>229487</v>
      </c>
      <c r="K10" s="4" t="n">
        <v>3000</v>
      </c>
      <c r="L10" s="5" t="n">
        <v>12</v>
      </c>
    </row>
    <row r="11" customFormat="false" ht="12.75" hidden="false" customHeight="true" outlineLevel="0" collapsed="false">
      <c r="A11" s="0" t="s">
        <v>25</v>
      </c>
      <c r="B11" s="0" t="s">
        <v>26</v>
      </c>
      <c r="C11" s="4" t="n">
        <v>21788</v>
      </c>
      <c r="D11" s="4" t="n">
        <v>145070</v>
      </c>
      <c r="E11" s="4" t="n">
        <v>0</v>
      </c>
      <c r="F11" s="4" t="n">
        <v>44658</v>
      </c>
      <c r="G11" s="4" t="n">
        <v>0</v>
      </c>
      <c r="H11" s="4" t="n">
        <v>0</v>
      </c>
      <c r="I11" s="4" t="n">
        <v>0</v>
      </c>
      <c r="J11" s="4" t="n">
        <v>211516</v>
      </c>
      <c r="K11" s="4" t="n">
        <v>0</v>
      </c>
      <c r="L11" s="5" t="n">
        <v>10</v>
      </c>
    </row>
    <row r="12" customFormat="false" ht="12.75" hidden="false" customHeight="true" outlineLevel="0" collapsed="false">
      <c r="A12" s="0" t="s">
        <v>27</v>
      </c>
      <c r="B12" s="0" t="s">
        <v>28</v>
      </c>
      <c r="C12" s="4" t="n">
        <v>268315</v>
      </c>
      <c r="D12" s="4" t="n">
        <v>90540</v>
      </c>
      <c r="E12" s="4" t="n">
        <v>10400</v>
      </c>
      <c r="F12" s="4" t="n">
        <v>29306</v>
      </c>
      <c r="G12" s="4" t="n">
        <v>0</v>
      </c>
      <c r="H12" s="4" t="n">
        <v>0</v>
      </c>
      <c r="I12" s="4" t="n">
        <v>0</v>
      </c>
      <c r="J12" s="4" t="n">
        <v>398561</v>
      </c>
      <c r="K12" s="4" t="n">
        <v>0</v>
      </c>
      <c r="L12" s="5" t="n">
        <v>42</v>
      </c>
    </row>
    <row r="13" customFormat="false" ht="12.75" hidden="false" customHeight="true" outlineLevel="0" collapsed="false">
      <c r="A13" s="0" t="s">
        <v>29</v>
      </c>
      <c r="B13" s="0" t="s">
        <v>30</v>
      </c>
      <c r="C13" s="4" t="n">
        <v>437507</v>
      </c>
      <c r="D13" s="4" t="n">
        <v>405715</v>
      </c>
      <c r="E13" s="4" t="n">
        <v>24000</v>
      </c>
      <c r="F13" s="4" t="n">
        <v>134198</v>
      </c>
      <c r="G13" s="4" t="n">
        <v>7651</v>
      </c>
      <c r="H13" s="4" t="n">
        <v>0</v>
      </c>
      <c r="I13" s="4" t="n">
        <v>0</v>
      </c>
      <c r="J13" s="4" t="n">
        <v>1009071</v>
      </c>
      <c r="K13" s="4" t="n">
        <v>13000</v>
      </c>
      <c r="L13" s="5" t="n">
        <v>45</v>
      </c>
    </row>
    <row r="14" customFormat="false" ht="12.75" hidden="false" customHeight="true" outlineLevel="0" collapsed="false">
      <c r="A14" s="0" t="s">
        <v>31</v>
      </c>
      <c r="B14" s="0" t="s">
        <v>32</v>
      </c>
      <c r="C14" s="4" t="n">
        <v>1005431</v>
      </c>
      <c r="D14" s="4" t="n">
        <v>76330</v>
      </c>
      <c r="E14" s="4" t="n">
        <v>183400</v>
      </c>
      <c r="F14" s="4" t="n">
        <v>594532</v>
      </c>
      <c r="G14" s="4" t="n">
        <v>0</v>
      </c>
      <c r="H14" s="4" t="n">
        <v>0</v>
      </c>
      <c r="I14" s="4" t="n">
        <v>0</v>
      </c>
      <c r="J14" s="4" t="n">
        <v>1859693</v>
      </c>
      <c r="K14" s="4" t="n">
        <v>16000</v>
      </c>
      <c r="L14" s="5" t="n">
        <v>156</v>
      </c>
    </row>
    <row r="15" customFormat="false" ht="12.75" hidden="false" customHeight="true" outlineLevel="0" collapsed="false">
      <c r="A15" s="0" t="s">
        <v>33</v>
      </c>
      <c r="B15" s="0" t="s">
        <v>34</v>
      </c>
      <c r="C15" s="4" t="n">
        <v>252768</v>
      </c>
      <c r="D15" s="4" t="n">
        <v>872185</v>
      </c>
      <c r="E15" s="4" t="n">
        <v>149900</v>
      </c>
      <c r="F15" s="4" t="n">
        <v>103062</v>
      </c>
      <c r="G15" s="4" t="n">
        <v>918766</v>
      </c>
      <c r="H15" s="4" t="n">
        <v>2117970</v>
      </c>
      <c r="I15" s="4" t="n">
        <v>0</v>
      </c>
      <c r="J15" s="4" t="n">
        <v>4414651</v>
      </c>
      <c r="K15" s="4" t="n">
        <v>0</v>
      </c>
      <c r="L15" s="5" t="n">
        <v>178</v>
      </c>
    </row>
    <row r="16" customFormat="false" ht="12.75" hidden="false" customHeight="true" outlineLevel="0" collapsed="false">
      <c r="A16" s="0" t="s">
        <v>35</v>
      </c>
      <c r="B16" s="0" t="s">
        <v>36</v>
      </c>
      <c r="C16" s="4" t="n">
        <v>12851</v>
      </c>
      <c r="D16" s="4" t="n">
        <v>53700</v>
      </c>
      <c r="E16" s="4" t="n">
        <v>11600</v>
      </c>
      <c r="F16" s="4" t="n">
        <v>108012</v>
      </c>
      <c r="G16" s="4" t="n">
        <v>626873</v>
      </c>
      <c r="H16" s="4" t="n">
        <v>504910</v>
      </c>
      <c r="I16" s="4" t="n">
        <v>0</v>
      </c>
      <c r="J16" s="4" t="n">
        <v>1317946</v>
      </c>
      <c r="K16" s="4" t="n">
        <v>9000</v>
      </c>
      <c r="L16" s="5" t="n">
        <v>55</v>
      </c>
    </row>
    <row r="17" customFormat="false" ht="12.75" hidden="false" customHeight="true" outlineLevel="0" collapsed="false">
      <c r="A17" s="0" t="s">
        <v>37</v>
      </c>
      <c r="B17" s="0" t="s">
        <v>38</v>
      </c>
      <c r="C17" s="4" t="n">
        <v>384277</v>
      </c>
      <c r="D17" s="4" t="n">
        <v>726850</v>
      </c>
      <c r="E17" s="4" t="n">
        <v>85300</v>
      </c>
      <c r="F17" s="4" t="n">
        <v>469442</v>
      </c>
      <c r="G17" s="4" t="n">
        <v>342396</v>
      </c>
      <c r="H17" s="4" t="n">
        <v>1384240</v>
      </c>
      <c r="I17" s="4" t="n">
        <v>0</v>
      </c>
      <c r="J17" s="4" t="n">
        <v>3392505</v>
      </c>
      <c r="K17" s="4" t="n">
        <v>57628</v>
      </c>
      <c r="L17" s="5" t="n">
        <v>121</v>
      </c>
    </row>
    <row r="18" customFormat="false" ht="12.75" hidden="false" customHeight="true" outlineLevel="0" collapsed="false">
      <c r="A18" s="0" t="s">
        <v>39</v>
      </c>
      <c r="B18" s="0" t="s">
        <v>40</v>
      </c>
      <c r="C18" s="4" t="n">
        <v>1062432</v>
      </c>
      <c r="D18" s="4" t="n">
        <v>556750</v>
      </c>
      <c r="E18" s="4" t="n">
        <v>41500</v>
      </c>
      <c r="F18" s="4" t="n">
        <v>263286</v>
      </c>
      <c r="G18" s="4" t="n">
        <v>81036</v>
      </c>
      <c r="H18" s="4" t="n">
        <v>225270</v>
      </c>
      <c r="I18" s="4" t="n">
        <v>0</v>
      </c>
      <c r="J18" s="4" t="n">
        <v>2230274</v>
      </c>
      <c r="K18" s="4" t="n">
        <v>25430</v>
      </c>
      <c r="L18" s="5" t="n">
        <v>105</v>
      </c>
    </row>
    <row r="19" customFormat="false" ht="12.75" hidden="false" customHeight="true" outlineLevel="0" collapsed="false">
      <c r="A19" s="0" t="s">
        <v>41</v>
      </c>
      <c r="B19" s="0" t="s">
        <v>42</v>
      </c>
      <c r="C19" s="4" t="n">
        <v>11473</v>
      </c>
      <c r="D19" s="4" t="n">
        <v>53300</v>
      </c>
      <c r="E19" s="4" t="n">
        <v>0</v>
      </c>
      <c r="F19" s="4" t="n">
        <v>11424</v>
      </c>
      <c r="G19" s="4" t="n">
        <v>362747</v>
      </c>
      <c r="H19" s="4" t="n">
        <v>262410</v>
      </c>
      <c r="I19" s="4" t="n">
        <v>0</v>
      </c>
      <c r="J19" s="4" t="n">
        <v>701354</v>
      </c>
      <c r="K19" s="4" t="n">
        <v>0</v>
      </c>
      <c r="L19" s="5" t="n">
        <v>27</v>
      </c>
    </row>
    <row r="20" customFormat="false" ht="12.75" hidden="false" customHeight="true" outlineLevel="0" collapsed="false">
      <c r="A20" s="0" t="s">
        <v>43</v>
      </c>
      <c r="B20" s="0" t="s">
        <v>44</v>
      </c>
      <c r="C20" s="4" t="n">
        <v>46600</v>
      </c>
      <c r="D20" s="4" t="n">
        <v>0</v>
      </c>
      <c r="E20" s="4" t="n">
        <v>0</v>
      </c>
      <c r="F20" s="4" t="n">
        <v>13674</v>
      </c>
      <c r="G20" s="4" t="n">
        <v>4343</v>
      </c>
      <c r="H20" s="4" t="n">
        <v>64000</v>
      </c>
      <c r="I20" s="4" t="n">
        <v>0</v>
      </c>
      <c r="J20" s="4" t="n">
        <v>128617</v>
      </c>
      <c r="K20" s="4" t="n">
        <v>0</v>
      </c>
      <c r="L20" s="5" t="n">
        <v>8</v>
      </c>
    </row>
    <row r="21" customFormat="false" ht="12.75" hidden="false" customHeight="true" outlineLevel="0" collapsed="false">
      <c r="A21" s="0" t="s">
        <v>45</v>
      </c>
      <c r="B21" s="0" t="s">
        <v>46</v>
      </c>
      <c r="C21" s="4" t="n">
        <v>836223</v>
      </c>
      <c r="D21" s="4" t="n">
        <v>100730</v>
      </c>
      <c r="E21" s="4" t="n">
        <v>22700</v>
      </c>
      <c r="F21" s="4" t="n">
        <v>149674</v>
      </c>
      <c r="G21" s="4" t="n">
        <v>80353</v>
      </c>
      <c r="H21" s="4" t="n">
        <v>0</v>
      </c>
      <c r="I21" s="4" t="n">
        <v>0</v>
      </c>
      <c r="J21" s="4" t="n">
        <v>1189680</v>
      </c>
      <c r="K21" s="4" t="n">
        <v>2000</v>
      </c>
      <c r="L21" s="5" t="n">
        <v>47</v>
      </c>
    </row>
    <row r="22" customFormat="false" ht="12.75" hidden="false" customHeight="true" outlineLevel="0" collapsed="false">
      <c r="A22" s="0" t="s">
        <v>47</v>
      </c>
      <c r="B22" s="0" t="s">
        <v>48</v>
      </c>
      <c r="C22" s="4" t="n">
        <v>322811</v>
      </c>
      <c r="D22" s="4" t="n">
        <v>60300</v>
      </c>
      <c r="E22" s="4" t="n">
        <v>22200</v>
      </c>
      <c r="F22" s="4" t="n">
        <v>2970</v>
      </c>
      <c r="G22" s="4" t="n">
        <v>4662</v>
      </c>
      <c r="H22" s="4" t="n">
        <v>0</v>
      </c>
      <c r="I22" s="4" t="n">
        <v>0</v>
      </c>
      <c r="J22" s="4" t="n">
        <v>412943</v>
      </c>
      <c r="K22" s="4" t="n">
        <v>2000</v>
      </c>
      <c r="L22" s="5" t="n">
        <v>66</v>
      </c>
    </row>
    <row r="23" customFormat="false" ht="12.75" hidden="false" customHeight="true" outlineLevel="0" collapsed="false">
      <c r="A23" s="0" t="s">
        <v>49</v>
      </c>
      <c r="B23" s="0" t="s">
        <v>50</v>
      </c>
      <c r="C23" s="4" t="n">
        <v>721324</v>
      </c>
      <c r="D23" s="4" t="n">
        <v>288810</v>
      </c>
      <c r="E23" s="4" t="n">
        <v>58600</v>
      </c>
      <c r="F23" s="4" t="n">
        <v>298046</v>
      </c>
      <c r="G23" s="4" t="n">
        <v>6944</v>
      </c>
      <c r="H23" s="4" t="n">
        <v>0</v>
      </c>
      <c r="I23" s="4" t="n">
        <v>0</v>
      </c>
      <c r="J23" s="4" t="n">
        <v>1373724</v>
      </c>
      <c r="K23" s="4" t="n">
        <v>18000</v>
      </c>
      <c r="L23" s="5" t="n">
        <v>110</v>
      </c>
    </row>
    <row r="24" customFormat="false" ht="12.75" hidden="false" customHeight="true" outlineLevel="0" collapsed="false">
      <c r="A24" s="0" t="s">
        <v>51</v>
      </c>
      <c r="B24" s="0" t="s">
        <v>52</v>
      </c>
      <c r="C24" s="4" t="n">
        <v>805126</v>
      </c>
      <c r="D24" s="4" t="n">
        <v>244520</v>
      </c>
      <c r="E24" s="4" t="n">
        <v>23500</v>
      </c>
      <c r="F24" s="4" t="n">
        <v>327126</v>
      </c>
      <c r="G24" s="4" t="n">
        <v>0</v>
      </c>
      <c r="H24" s="4" t="n">
        <v>0</v>
      </c>
      <c r="I24" s="4" t="n">
        <v>0</v>
      </c>
      <c r="J24" s="4" t="n">
        <v>1400272</v>
      </c>
      <c r="K24" s="4" t="n">
        <v>5998</v>
      </c>
      <c r="L24" s="5" t="n">
        <v>108</v>
      </c>
    </row>
    <row r="25" customFormat="false" ht="12.75" hidden="false" customHeight="true" outlineLevel="0" collapsed="false">
      <c r="A25" s="0" t="s">
        <v>53</v>
      </c>
      <c r="B25" s="0" t="s">
        <v>54</v>
      </c>
      <c r="C25" s="4" t="n">
        <v>261156</v>
      </c>
      <c r="D25" s="4" t="n">
        <v>23990</v>
      </c>
      <c r="E25" s="4" t="n">
        <v>0</v>
      </c>
      <c r="F25" s="4" t="n">
        <v>49484</v>
      </c>
      <c r="G25" s="4" t="n">
        <v>0</v>
      </c>
      <c r="H25" s="4" t="n">
        <v>0</v>
      </c>
      <c r="I25" s="4" t="n">
        <v>0</v>
      </c>
      <c r="J25" s="4" t="n">
        <v>334630</v>
      </c>
      <c r="K25" s="4" t="n">
        <v>0</v>
      </c>
      <c r="L25" s="5" t="n">
        <v>23</v>
      </c>
    </row>
    <row r="26" customFormat="false" ht="12.75" hidden="false" customHeight="true" outlineLevel="0" collapsed="false">
      <c r="A26" s="0" t="s">
        <v>55</v>
      </c>
      <c r="B26" s="0" t="s">
        <v>56</v>
      </c>
      <c r="C26" s="4" t="n">
        <v>348331</v>
      </c>
      <c r="D26" s="4" t="n">
        <v>83320</v>
      </c>
      <c r="E26" s="4" t="n">
        <v>42400</v>
      </c>
      <c r="F26" s="4" t="n">
        <v>308382</v>
      </c>
      <c r="G26" s="4" t="n">
        <v>13759</v>
      </c>
      <c r="H26" s="4" t="n">
        <v>0</v>
      </c>
      <c r="I26" s="4" t="n">
        <v>0</v>
      </c>
      <c r="J26" s="4" t="n">
        <v>796192</v>
      </c>
      <c r="K26" s="4" t="n">
        <v>8000</v>
      </c>
      <c r="L26" s="5" t="n">
        <v>79</v>
      </c>
    </row>
    <row r="27" customFormat="false" ht="12.75" hidden="false" customHeight="true" outlineLevel="0" collapsed="false">
      <c r="A27" s="0" t="s">
        <v>57</v>
      </c>
      <c r="B27" s="0" t="s">
        <v>58</v>
      </c>
      <c r="C27" s="4" t="n">
        <v>255044</v>
      </c>
      <c r="D27" s="4" t="n">
        <v>524330</v>
      </c>
      <c r="E27" s="4" t="n">
        <v>81900</v>
      </c>
      <c r="F27" s="4" t="n">
        <v>171780</v>
      </c>
      <c r="G27" s="4" t="n">
        <v>0</v>
      </c>
      <c r="H27" s="4" t="n">
        <v>0</v>
      </c>
      <c r="I27" s="4" t="n">
        <v>0</v>
      </c>
      <c r="J27" s="4" t="n">
        <v>1033054</v>
      </c>
      <c r="K27" s="4" t="n">
        <v>0</v>
      </c>
      <c r="L27" s="5" t="n">
        <v>49</v>
      </c>
    </row>
    <row r="28" customFormat="false" ht="12.75" hidden="false" customHeight="true" outlineLevel="0" collapsed="false">
      <c r="A28" s="0" t="s">
        <v>59</v>
      </c>
      <c r="B28" s="0" t="s">
        <v>60</v>
      </c>
      <c r="C28" s="4" t="n">
        <v>0</v>
      </c>
      <c r="D28" s="4" t="n">
        <v>91800</v>
      </c>
      <c r="E28" s="4" t="n">
        <v>2300</v>
      </c>
      <c r="F28" s="4" t="n">
        <v>18354</v>
      </c>
      <c r="G28" s="4" t="n">
        <v>0</v>
      </c>
      <c r="H28" s="4" t="n">
        <v>0</v>
      </c>
      <c r="I28" s="4" t="n">
        <v>0</v>
      </c>
      <c r="J28" s="4" t="n">
        <v>112454</v>
      </c>
      <c r="K28" s="4" t="n">
        <v>0</v>
      </c>
      <c r="L28" s="5" t="n">
        <v>10</v>
      </c>
    </row>
    <row r="29" customFormat="false" ht="12.75" hidden="false" customHeight="true" outlineLevel="0" collapsed="false">
      <c r="A29" s="0" t="s">
        <v>61</v>
      </c>
      <c r="B29" s="0" t="s">
        <v>62</v>
      </c>
      <c r="C29" s="4" t="n">
        <v>49144</v>
      </c>
      <c r="D29" s="4" t="n">
        <v>171050</v>
      </c>
      <c r="E29" s="4" t="n">
        <v>1500</v>
      </c>
      <c r="F29" s="4" t="n">
        <v>10336</v>
      </c>
      <c r="G29" s="4" t="n">
        <v>0</v>
      </c>
      <c r="H29" s="4" t="n">
        <v>0</v>
      </c>
      <c r="I29" s="4" t="n">
        <v>0</v>
      </c>
      <c r="J29" s="4" t="n">
        <v>232030</v>
      </c>
      <c r="K29" s="4" t="n">
        <v>5000</v>
      </c>
      <c r="L29" s="5" t="n">
        <v>16</v>
      </c>
    </row>
    <row r="30" customFormat="false" ht="12.75" hidden="false" customHeight="true" outlineLevel="0" collapsed="false">
      <c r="A30" s="0" t="s">
        <v>63</v>
      </c>
      <c r="B30" s="0" t="s">
        <v>64</v>
      </c>
      <c r="C30" s="4" t="n">
        <v>422730</v>
      </c>
      <c r="D30" s="4" t="n">
        <v>439930</v>
      </c>
      <c r="E30" s="4" t="n">
        <v>12000</v>
      </c>
      <c r="F30" s="4" t="n">
        <v>69950</v>
      </c>
      <c r="G30" s="4" t="n">
        <v>0</v>
      </c>
      <c r="H30" s="4" t="n">
        <v>0</v>
      </c>
      <c r="I30" s="4" t="n">
        <v>0</v>
      </c>
      <c r="J30" s="4" t="n">
        <v>944610</v>
      </c>
      <c r="K30" s="4" t="n">
        <v>8000</v>
      </c>
      <c r="L30" s="5" t="n">
        <v>95</v>
      </c>
    </row>
    <row r="31" customFormat="false" ht="12.75" hidden="false" customHeight="true" outlineLevel="0" collapsed="false">
      <c r="A31" s="0" t="s">
        <v>65</v>
      </c>
      <c r="B31" s="0" t="s">
        <v>66</v>
      </c>
      <c r="C31" s="4" t="n">
        <v>32054</v>
      </c>
      <c r="D31" s="4" t="n">
        <v>583900</v>
      </c>
      <c r="E31" s="4" t="n">
        <v>1500</v>
      </c>
      <c r="F31" s="4" t="n">
        <v>73128</v>
      </c>
      <c r="G31" s="4" t="n">
        <v>9200</v>
      </c>
      <c r="H31" s="4" t="n">
        <v>0</v>
      </c>
      <c r="I31" s="4" t="n">
        <v>0</v>
      </c>
      <c r="J31" s="4" t="n">
        <v>699782</v>
      </c>
      <c r="K31" s="4" t="n">
        <v>0</v>
      </c>
      <c r="L31" s="5" t="n">
        <v>30</v>
      </c>
    </row>
    <row r="32" customFormat="false" ht="12.75" hidden="false" customHeight="true" outlineLevel="0" collapsed="false">
      <c r="A32" s="0" t="s">
        <v>67</v>
      </c>
      <c r="B32" s="0" t="s">
        <v>68</v>
      </c>
      <c r="C32" s="4" t="n">
        <v>15540</v>
      </c>
      <c r="D32" s="4" t="n">
        <v>6550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81040</v>
      </c>
      <c r="K32" s="4" t="n">
        <v>0</v>
      </c>
      <c r="L32" s="5" t="n">
        <v>5</v>
      </c>
    </row>
    <row r="33" customFormat="false" ht="12.75" hidden="false" customHeight="true" outlineLevel="0" collapsed="false">
      <c r="A33" s="0" t="s">
        <v>69</v>
      </c>
      <c r="B33" s="0" t="s">
        <v>70</v>
      </c>
      <c r="C33" s="4" t="n">
        <v>956458</v>
      </c>
      <c r="D33" s="4" t="n">
        <v>81250</v>
      </c>
      <c r="E33" s="4" t="n">
        <v>22000</v>
      </c>
      <c r="F33" s="4" t="n">
        <v>225732</v>
      </c>
      <c r="G33" s="4" t="n">
        <v>401199</v>
      </c>
      <c r="H33" s="4" t="n">
        <v>1172740</v>
      </c>
      <c r="I33" s="4" t="n">
        <v>0</v>
      </c>
      <c r="J33" s="4" t="n">
        <v>2859379</v>
      </c>
      <c r="K33" s="4" t="n">
        <v>11000</v>
      </c>
      <c r="L33" s="5" t="n">
        <v>201</v>
      </c>
    </row>
    <row r="34" customFormat="false" ht="12.75" hidden="false" customHeight="true" outlineLevel="0" collapsed="false">
      <c r="A34" s="6" t="s">
        <v>71</v>
      </c>
      <c r="B34" s="6"/>
      <c r="C34" s="7" t="n">
        <v>10654560</v>
      </c>
      <c r="D34" s="7" t="n">
        <v>6194150</v>
      </c>
      <c r="E34" s="7" t="n">
        <v>976900</v>
      </c>
      <c r="F34" s="7" t="n">
        <v>3921020</v>
      </c>
      <c r="G34" s="7" t="n">
        <v>3437059</v>
      </c>
      <c r="H34" s="7" t="n">
        <v>6233210</v>
      </c>
      <c r="I34" s="7" t="n">
        <v>0</v>
      </c>
      <c r="J34" s="7" t="n">
        <v>31416899</v>
      </c>
      <c r="K34" s="7" t="n">
        <v>200085</v>
      </c>
      <c r="L34" s="8" t="n">
        <v>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31:18Z</dcterms:created>
  <dc:creator>Dahlmo, Monica</dc:creator>
  <dc:description/>
  <dc:language>en-US</dc:language>
  <cp:lastModifiedBy>Monica Dahlmo</cp:lastModifiedBy>
  <dcterms:modified xsi:type="dcterms:W3CDTF">2016-01-15T14:22:48Z</dcterms:modified>
  <cp:revision>0</cp:revision>
  <dc:subject/>
  <dc:title/>
</cp:coreProperties>
</file>