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rapport tilskudd (RM04)" sheetId="1" state="visible" r:id="rId2"/>
    <sheet name="oversi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Totalrapport tilskudd (RM04)</t>
  </si>
  <si>
    <t xml:space="preserve">Søknadsomgang</t>
  </si>
  <si>
    <t xml:space="preserve">RMP og OBB 2020</t>
  </si>
  <si>
    <t xml:space="preserve">Fylke</t>
  </si>
  <si>
    <t xml:space="preserve">ROGALAND</t>
  </si>
  <si>
    <t xml:space="preserve">Status</t>
  </si>
  <si>
    <t xml:space="preserve">Godkjent, Attestert, Utbetaling godkjent, Utbetalt</t>
  </si>
  <si>
    <t xml:space="preserve">Rapportdato</t>
  </si>
  <si>
    <t xml:space="preserve">10.02.2021</t>
  </si>
  <si>
    <t xml:space="preserve">Nr</t>
  </si>
  <si>
    <t xml:space="preserve">Navn</t>
  </si>
  <si>
    <t xml:space="preserve">Kulturlandskap</t>
  </si>
  <si>
    <t xml:space="preserve">Biologisk mangfold</t>
  </si>
  <si>
    <t xml:space="preserve">Kulturminner og kulturmiljøer</t>
  </si>
  <si>
    <t xml:space="preserve">Friluftsliv</t>
  </si>
  <si>
    <t xml:space="preserve">Avrenning til vann</t>
  </si>
  <si>
    <t xml:space="preserve">Utslipp til luft</t>
  </si>
  <si>
    <t xml:space="preserve">Miljøavtale</t>
  </si>
  <si>
    <t xml:space="preserve">Sum tilskudd</t>
  </si>
  <si>
    <t xml:space="preserve">Interntrekk</t>
  </si>
  <si>
    <t xml:space="preserve">Antall søknader</t>
  </si>
  <si>
    <t xml:space="preserve">1101</t>
  </si>
  <si>
    <t xml:space="preserve">Eigersund</t>
  </si>
  <si>
    <t xml:space="preserve">1103</t>
  </si>
  <si>
    <t xml:space="preserve">Stavanger</t>
  </si>
  <si>
    <t xml:space="preserve">1106</t>
  </si>
  <si>
    <t xml:space="preserve">Haugesund</t>
  </si>
  <si>
    <t xml:space="preserve">1108</t>
  </si>
  <si>
    <t xml:space="preserve">Sandnes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60</t>
  </si>
  <si>
    <t xml:space="preserve">Vindafjord</t>
  </si>
  <si>
    <t xml:space="preserve">Sum</t>
  </si>
  <si>
    <t xml:space="preserve">Søknadar om regionalt miljøtilskot i Rogaland 2020</t>
  </si>
  <si>
    <t xml:space="preserve">Per 10. februar 2021. Kilde Landbruksdirektoratet</t>
  </si>
  <si>
    <t xml:space="preserve">Biologisk mangfald</t>
  </si>
  <si>
    <t xml:space="preserve">Kulturminne og kulturmiljø</t>
  </si>
  <si>
    <t xml:space="preserve">Avrenning til vatn</t>
  </si>
  <si>
    <t xml:space="preserve">Utslepp til luft</t>
  </si>
  <si>
    <t xml:space="preserve">Sum tilskot</t>
  </si>
  <si>
    <t xml:space="preserve">Tal søkna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0"/>
    <numFmt numFmtId="166" formatCode="#\ ###\ ##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MP 2020</a:t>
            </a:r>
          </a:p>
        </c:rich>
      </c:tx>
      <c:layout>
        <c:manualLayout>
          <c:xMode val="edge"/>
          <c:yMode val="edge"/>
          <c:x val="0.435560859188544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563896723801"/>
          <c:y val="0.192186886533176"/>
          <c:w val="0.833694944673465"/>
          <c:h val="0.7251668629760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versikt!$B$4:$H$4</c:f>
              <c:strCache>
                <c:ptCount val="7"/>
                <c:pt idx="0">
                  <c:v>Kulturlandskap</c:v>
                </c:pt>
                <c:pt idx="1">
                  <c:v>Biologisk mangfald</c:v>
                </c:pt>
                <c:pt idx="2">
                  <c:v>Kulturminne og kulturmiljø</c:v>
                </c:pt>
                <c:pt idx="3">
                  <c:v>Friluftsliv</c:v>
                </c:pt>
                <c:pt idx="4">
                  <c:v>Avrenning til vatn</c:v>
                </c:pt>
                <c:pt idx="5">
                  <c:v>Utslepp til luft</c:v>
                </c:pt>
                <c:pt idx="6">
                  <c:v>Miljøavtale</c:v>
                </c:pt>
              </c:strCache>
            </c:strRef>
          </c:cat>
          <c:val>
            <c:numRef>
              <c:f>oversikt!$B$28:$H$28</c:f>
              <c:numCache>
                <c:formatCode>General</c:formatCode>
                <c:ptCount val="7"/>
                <c:pt idx="0">
                  <c:v>13545810</c:v>
                </c:pt>
                <c:pt idx="1">
                  <c:v>9050220</c:v>
                </c:pt>
                <c:pt idx="2">
                  <c:v>1411200</c:v>
                </c:pt>
                <c:pt idx="3">
                  <c:v>3632964</c:v>
                </c:pt>
                <c:pt idx="4">
                  <c:v>2075093</c:v>
                </c:pt>
                <c:pt idx="5">
                  <c:v>10723625</c:v>
                </c:pt>
                <c:pt idx="6">
                  <c:v>10547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0</xdr:row>
      <xdr:rowOff>47520</xdr:rowOff>
    </xdr:from>
    <xdr:to>
      <xdr:col>17</xdr:col>
      <xdr:colOff>720</xdr:colOff>
      <xdr:row>32</xdr:row>
      <xdr:rowOff>152280</xdr:rowOff>
    </xdr:to>
    <xdr:graphicFrame>
      <xdr:nvGraphicFramePr>
        <xdr:cNvPr id="0" name="Diagram 4"/>
        <xdr:cNvGraphicFramePr/>
      </xdr:nvGraphicFramePr>
      <xdr:xfrm>
        <a:off x="6899040" y="2085840"/>
        <a:ext cx="6636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6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0" t="s">
        <v>2</v>
      </c>
    </row>
    <row r="4" customFormat="false" ht="12.75" hidden="false" customHeight="true" outlineLevel="0" collapsed="false">
      <c r="A4" s="1" t="s">
        <v>3</v>
      </c>
      <c r="B4" s="0" t="s">
        <v>4</v>
      </c>
    </row>
    <row r="5" customFormat="false" ht="12.75" hidden="false" customHeight="true" outlineLevel="0" collapsed="false">
      <c r="A5" s="1" t="s">
        <v>5</v>
      </c>
      <c r="B5" s="0" t="s">
        <v>6</v>
      </c>
    </row>
    <row r="6" customFormat="false" ht="12.75" hidden="false" customHeight="true" outlineLevel="0" collapsed="false">
      <c r="A6" s="1" t="s">
        <v>7</v>
      </c>
      <c r="B6" s="0" t="s">
        <v>8</v>
      </c>
    </row>
    <row r="7" customFormat="false" ht="12.75" hidden="false" customHeight="true" outlineLevel="0" collapsed="false"/>
    <row r="8" customFormat="false" ht="25.5" hidden="false" customHeight="true" outlineLevel="0" collapsed="false">
      <c r="A8" s="2" t="s">
        <v>9</v>
      </c>
      <c r="B8" s="2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2" t="s">
        <v>18</v>
      </c>
      <c r="K8" s="2" t="s">
        <v>19</v>
      </c>
      <c r="L8" s="2" t="s">
        <v>20</v>
      </c>
    </row>
    <row r="9" customFormat="false" ht="12.75" hidden="false" customHeight="true" outlineLevel="0" collapsed="false">
      <c r="A9" s="0" t="s">
        <v>21</v>
      </c>
      <c r="B9" s="0" t="s">
        <v>22</v>
      </c>
      <c r="C9" s="4" t="n">
        <v>1271810</v>
      </c>
      <c r="D9" s="4" t="n">
        <v>868950</v>
      </c>
      <c r="E9" s="4" t="n">
        <v>91500</v>
      </c>
      <c r="F9" s="4" t="n">
        <v>83716</v>
      </c>
      <c r="G9" s="4" t="n">
        <v>37219</v>
      </c>
      <c r="H9" s="4" t="n">
        <v>0</v>
      </c>
      <c r="I9" s="4" t="n">
        <v>0</v>
      </c>
      <c r="J9" s="4" t="n">
        <v>2353195</v>
      </c>
      <c r="K9" s="4" t="n">
        <v>8706</v>
      </c>
      <c r="L9" s="5" t="n">
        <v>114</v>
      </c>
    </row>
    <row r="10" customFormat="false" ht="12.75" hidden="false" customHeight="true" outlineLevel="0" collapsed="false">
      <c r="A10" s="0" t="s">
        <v>23</v>
      </c>
      <c r="B10" s="0" t="s">
        <v>24</v>
      </c>
      <c r="C10" s="4" t="n">
        <v>765520</v>
      </c>
      <c r="D10" s="4" t="n">
        <v>442290</v>
      </c>
      <c r="E10" s="4" t="n">
        <v>170000</v>
      </c>
      <c r="F10" s="4" t="n">
        <v>508692</v>
      </c>
      <c r="G10" s="4" t="n">
        <v>5089</v>
      </c>
      <c r="H10" s="4" t="n">
        <v>629600</v>
      </c>
      <c r="I10" s="4" t="n">
        <v>0</v>
      </c>
      <c r="J10" s="4" t="n">
        <v>2521191</v>
      </c>
      <c r="K10" s="4" t="n">
        <v>44670</v>
      </c>
      <c r="L10" s="5" t="n">
        <v>158</v>
      </c>
    </row>
    <row r="11" customFormat="false" ht="12.75" hidden="false" customHeight="true" outlineLevel="0" collapsed="false">
      <c r="A11" s="0" t="s">
        <v>25</v>
      </c>
      <c r="B11" s="0" t="s">
        <v>26</v>
      </c>
      <c r="C11" s="4" t="n">
        <v>55440</v>
      </c>
      <c r="D11" s="4" t="n">
        <v>166080</v>
      </c>
      <c r="E11" s="4" t="n">
        <v>0</v>
      </c>
      <c r="F11" s="4" t="n">
        <v>47196</v>
      </c>
      <c r="G11" s="4" t="n">
        <v>0</v>
      </c>
      <c r="H11" s="4" t="n">
        <v>0</v>
      </c>
      <c r="I11" s="4" t="n">
        <v>0</v>
      </c>
      <c r="J11" s="4" t="n">
        <v>268716</v>
      </c>
      <c r="K11" s="4" t="n">
        <v>0</v>
      </c>
      <c r="L11" s="5" t="n">
        <v>10</v>
      </c>
    </row>
    <row r="12" customFormat="false" ht="12.75" hidden="false" customHeight="true" outlineLevel="0" collapsed="false">
      <c r="A12" s="0" t="s">
        <v>27</v>
      </c>
      <c r="B12" s="0" t="s">
        <v>28</v>
      </c>
      <c r="C12" s="4" t="n">
        <v>2358515</v>
      </c>
      <c r="D12" s="4" t="n">
        <v>271800</v>
      </c>
      <c r="E12" s="4" t="n">
        <v>259500</v>
      </c>
      <c r="F12" s="4" t="n">
        <v>376572</v>
      </c>
      <c r="G12" s="4" t="n">
        <v>306857</v>
      </c>
      <c r="H12" s="4" t="n">
        <v>801550</v>
      </c>
      <c r="I12" s="4" t="n">
        <v>70650</v>
      </c>
      <c r="J12" s="4" t="n">
        <v>4445444</v>
      </c>
      <c r="K12" s="4" t="n">
        <v>36529</v>
      </c>
      <c r="L12" s="5" t="n">
        <v>171</v>
      </c>
    </row>
    <row r="13" customFormat="false" ht="12.75" hidden="false" customHeight="true" outlineLevel="0" collapsed="false">
      <c r="A13" s="0" t="s">
        <v>29</v>
      </c>
      <c r="B13" s="0" t="s">
        <v>30</v>
      </c>
      <c r="C13" s="4" t="n">
        <v>347480</v>
      </c>
      <c r="D13" s="4" t="n">
        <v>620870</v>
      </c>
      <c r="E13" s="4" t="n">
        <v>8000</v>
      </c>
      <c r="F13" s="4" t="n">
        <v>27088</v>
      </c>
      <c r="G13" s="4" t="n">
        <v>0</v>
      </c>
      <c r="H13" s="4" t="n">
        <v>0</v>
      </c>
      <c r="I13" s="4" t="n">
        <v>0</v>
      </c>
      <c r="J13" s="4" t="n">
        <v>1003438</v>
      </c>
      <c r="K13" s="4" t="n">
        <v>30000</v>
      </c>
      <c r="L13" s="5" t="n">
        <v>41</v>
      </c>
    </row>
    <row r="14" customFormat="false" ht="12.75" hidden="false" customHeight="true" outlineLevel="0" collapsed="false">
      <c r="A14" s="0" t="s">
        <v>31</v>
      </c>
      <c r="B14" s="0" t="s">
        <v>32</v>
      </c>
      <c r="C14" s="4" t="n">
        <v>533155</v>
      </c>
      <c r="D14" s="4" t="n">
        <v>230790</v>
      </c>
      <c r="E14" s="4" t="n">
        <v>49400</v>
      </c>
      <c r="F14" s="4" t="n">
        <v>144098</v>
      </c>
      <c r="G14" s="4" t="n">
        <v>5880</v>
      </c>
      <c r="H14" s="4" t="n">
        <v>0</v>
      </c>
      <c r="I14" s="4" t="n">
        <v>0</v>
      </c>
      <c r="J14" s="4" t="n">
        <v>963323</v>
      </c>
      <c r="K14" s="4" t="n">
        <v>700</v>
      </c>
      <c r="L14" s="5" t="n">
        <v>51</v>
      </c>
    </row>
    <row r="15" customFormat="false" ht="12.75" hidden="false" customHeight="true" outlineLevel="0" collapsed="false">
      <c r="A15" s="0" t="s">
        <v>33</v>
      </c>
      <c r="B15" s="0" t="s">
        <v>34</v>
      </c>
      <c r="C15" s="4" t="n">
        <v>1530120</v>
      </c>
      <c r="D15" s="4" t="n">
        <v>733840</v>
      </c>
      <c r="E15" s="4" t="n">
        <v>188300</v>
      </c>
      <c r="F15" s="4" t="n">
        <v>638040</v>
      </c>
      <c r="G15" s="4" t="n">
        <v>0</v>
      </c>
      <c r="H15" s="4" t="n">
        <v>0</v>
      </c>
      <c r="I15" s="4" t="n">
        <v>0</v>
      </c>
      <c r="J15" s="4" t="n">
        <v>3090300</v>
      </c>
      <c r="K15" s="4" t="n">
        <v>26000</v>
      </c>
      <c r="L15" s="5" t="n">
        <v>156</v>
      </c>
    </row>
    <row r="16" customFormat="false" ht="12.75" hidden="false" customHeight="true" outlineLevel="0" collapsed="false">
      <c r="A16" s="0" t="s">
        <v>35</v>
      </c>
      <c r="B16" s="0" t="s">
        <v>36</v>
      </c>
      <c r="C16" s="4" t="n">
        <v>298950</v>
      </c>
      <c r="D16" s="4" t="n">
        <v>1114030</v>
      </c>
      <c r="E16" s="4" t="n">
        <v>260700</v>
      </c>
      <c r="F16" s="4" t="n">
        <v>109386</v>
      </c>
      <c r="G16" s="4" t="n">
        <v>661857</v>
      </c>
      <c r="H16" s="4" t="n">
        <v>4124100</v>
      </c>
      <c r="I16" s="4" t="n">
        <v>396130</v>
      </c>
      <c r="J16" s="4" t="n">
        <v>6965153</v>
      </c>
      <c r="K16" s="4" t="n">
        <v>68050</v>
      </c>
      <c r="L16" s="5" t="n">
        <v>209</v>
      </c>
    </row>
    <row r="17" customFormat="false" ht="12.75" hidden="false" customHeight="true" outlineLevel="0" collapsed="false">
      <c r="A17" s="0" t="s">
        <v>37</v>
      </c>
      <c r="B17" s="0" t="s">
        <v>38</v>
      </c>
      <c r="C17" s="4" t="n">
        <v>20020</v>
      </c>
      <c r="D17" s="4" t="n">
        <v>87600</v>
      </c>
      <c r="E17" s="4" t="n">
        <v>36200</v>
      </c>
      <c r="F17" s="4" t="n">
        <v>97208</v>
      </c>
      <c r="G17" s="4" t="n">
        <v>290917</v>
      </c>
      <c r="H17" s="4" t="n">
        <v>758800</v>
      </c>
      <c r="I17" s="4" t="n">
        <v>0</v>
      </c>
      <c r="J17" s="4" t="n">
        <v>1290745</v>
      </c>
      <c r="K17" s="4" t="n">
        <v>11844</v>
      </c>
      <c r="L17" s="5" t="n">
        <v>51</v>
      </c>
    </row>
    <row r="18" customFormat="false" ht="12.75" hidden="false" customHeight="true" outlineLevel="0" collapsed="false">
      <c r="A18" s="0" t="s">
        <v>39</v>
      </c>
      <c r="B18" s="0" t="s">
        <v>40</v>
      </c>
      <c r="C18" s="4" t="n">
        <v>503300</v>
      </c>
      <c r="D18" s="4" t="n">
        <v>1070380</v>
      </c>
      <c r="E18" s="4" t="n">
        <v>105900</v>
      </c>
      <c r="F18" s="4" t="n">
        <v>514268</v>
      </c>
      <c r="G18" s="4" t="n">
        <v>261620</v>
      </c>
      <c r="H18" s="4" t="n">
        <v>2035525</v>
      </c>
      <c r="I18" s="4" t="n">
        <v>463160</v>
      </c>
      <c r="J18" s="4" t="n">
        <v>4954153</v>
      </c>
      <c r="K18" s="4" t="n">
        <v>32000</v>
      </c>
      <c r="L18" s="5" t="n">
        <v>124</v>
      </c>
    </row>
    <row r="19" customFormat="false" ht="12.75" hidden="false" customHeight="true" outlineLevel="0" collapsed="false">
      <c r="A19" s="0" t="s">
        <v>41</v>
      </c>
      <c r="B19" s="0" t="s">
        <v>42</v>
      </c>
      <c r="C19" s="4" t="n">
        <v>998070</v>
      </c>
      <c r="D19" s="4" t="n">
        <v>550470</v>
      </c>
      <c r="E19" s="4" t="n">
        <v>57300</v>
      </c>
      <c r="F19" s="4" t="n">
        <v>272440</v>
      </c>
      <c r="G19" s="4" t="n">
        <v>89798</v>
      </c>
      <c r="H19" s="4" t="n">
        <v>401775</v>
      </c>
      <c r="I19" s="4" t="n">
        <v>0</v>
      </c>
      <c r="J19" s="4" t="n">
        <v>2369853</v>
      </c>
      <c r="K19" s="4" t="n">
        <v>3500</v>
      </c>
      <c r="L19" s="5" t="n">
        <v>98</v>
      </c>
    </row>
    <row r="20" customFormat="false" ht="12.75" hidden="false" customHeight="true" outlineLevel="0" collapsed="false">
      <c r="A20" s="0" t="s">
        <v>43</v>
      </c>
      <c r="B20" s="0" t="s">
        <v>44</v>
      </c>
      <c r="C20" s="4" t="n">
        <v>65865</v>
      </c>
      <c r="D20" s="4" t="n">
        <v>123040</v>
      </c>
      <c r="E20" s="4" t="n">
        <v>0</v>
      </c>
      <c r="F20" s="4" t="n">
        <v>26054</v>
      </c>
      <c r="G20" s="4" t="n">
        <v>90630</v>
      </c>
      <c r="H20" s="4" t="n">
        <v>249025</v>
      </c>
      <c r="I20" s="4" t="n">
        <v>0</v>
      </c>
      <c r="J20" s="4" t="n">
        <v>554614</v>
      </c>
      <c r="K20" s="4" t="n">
        <v>0</v>
      </c>
      <c r="L20" s="5" t="n">
        <v>17</v>
      </c>
    </row>
    <row r="21" customFormat="false" ht="12.75" hidden="false" customHeight="true" outlineLevel="0" collapsed="false">
      <c r="A21" s="0" t="s">
        <v>45</v>
      </c>
      <c r="B21" s="0" t="s">
        <v>46</v>
      </c>
      <c r="C21" s="4" t="n">
        <v>10690</v>
      </c>
      <c r="D21" s="4" t="n">
        <v>5000</v>
      </c>
      <c r="E21" s="4" t="n">
        <v>0</v>
      </c>
      <c r="F21" s="4" t="n">
        <v>7572</v>
      </c>
      <c r="G21" s="4" t="n">
        <v>651</v>
      </c>
      <c r="H21" s="4" t="n">
        <v>244850</v>
      </c>
      <c r="I21" s="4" t="n">
        <v>13550</v>
      </c>
      <c r="J21" s="4" t="n">
        <v>282313</v>
      </c>
      <c r="K21" s="4" t="n">
        <v>0</v>
      </c>
      <c r="L21" s="5" t="n">
        <v>11</v>
      </c>
    </row>
    <row r="22" customFormat="false" ht="12.75" hidden="false" customHeight="true" outlineLevel="0" collapsed="false">
      <c r="A22" s="0" t="s">
        <v>47</v>
      </c>
      <c r="B22" s="0" t="s">
        <v>48</v>
      </c>
      <c r="C22" s="4" t="n">
        <v>460020</v>
      </c>
      <c r="D22" s="4" t="n">
        <v>149920</v>
      </c>
      <c r="E22" s="4" t="n">
        <v>22600</v>
      </c>
      <c r="F22" s="4" t="n">
        <v>32052</v>
      </c>
      <c r="G22" s="4" t="n">
        <v>7994</v>
      </c>
      <c r="H22" s="4" t="n">
        <v>0</v>
      </c>
      <c r="I22" s="4" t="n">
        <v>0</v>
      </c>
      <c r="J22" s="4" t="n">
        <v>672586</v>
      </c>
      <c r="K22" s="4" t="n">
        <v>0</v>
      </c>
      <c r="L22" s="5" t="n">
        <v>63</v>
      </c>
    </row>
    <row r="23" customFormat="false" ht="12.75" hidden="false" customHeight="true" outlineLevel="0" collapsed="false">
      <c r="A23" s="0" t="s">
        <v>49</v>
      </c>
      <c r="B23" s="0" t="s">
        <v>50</v>
      </c>
      <c r="C23" s="4" t="n">
        <v>845480</v>
      </c>
      <c r="D23" s="4" t="n">
        <v>101850</v>
      </c>
      <c r="E23" s="4" t="n">
        <v>79900</v>
      </c>
      <c r="F23" s="4" t="n">
        <v>272546</v>
      </c>
      <c r="G23" s="4" t="n">
        <v>20528</v>
      </c>
      <c r="H23" s="4" t="n">
        <v>0</v>
      </c>
      <c r="I23" s="4" t="n">
        <v>0</v>
      </c>
      <c r="J23" s="4" t="n">
        <v>1320304</v>
      </c>
      <c r="K23" s="4" t="n">
        <v>0</v>
      </c>
      <c r="L23" s="5" t="n">
        <v>104</v>
      </c>
    </row>
    <row r="24" customFormat="false" ht="12.75" hidden="false" customHeight="true" outlineLevel="0" collapsed="false">
      <c r="A24" s="0" t="s">
        <v>51</v>
      </c>
      <c r="B24" s="0" t="s">
        <v>52</v>
      </c>
      <c r="C24" s="4" t="n">
        <v>1058425</v>
      </c>
      <c r="D24" s="4" t="n">
        <v>150550</v>
      </c>
      <c r="E24" s="4" t="n">
        <v>28500</v>
      </c>
      <c r="F24" s="4" t="n">
        <v>51712</v>
      </c>
      <c r="G24" s="4" t="n">
        <v>0</v>
      </c>
      <c r="H24" s="4" t="n">
        <v>0</v>
      </c>
      <c r="I24" s="4" t="n">
        <v>0</v>
      </c>
      <c r="J24" s="4" t="n">
        <v>1289187</v>
      </c>
      <c r="K24" s="4" t="n">
        <v>7000</v>
      </c>
      <c r="L24" s="5" t="n">
        <v>82</v>
      </c>
    </row>
    <row r="25" customFormat="false" ht="12.75" hidden="false" customHeight="true" outlineLevel="0" collapsed="false">
      <c r="A25" s="0" t="s">
        <v>53</v>
      </c>
      <c r="B25" s="0" t="s">
        <v>54</v>
      </c>
      <c r="C25" s="4" t="n">
        <v>306880</v>
      </c>
      <c r="D25" s="4" t="n">
        <v>5000</v>
      </c>
      <c r="E25" s="4" t="n">
        <v>0</v>
      </c>
      <c r="F25" s="4" t="n">
        <v>7070</v>
      </c>
      <c r="G25" s="4" t="n">
        <v>0</v>
      </c>
      <c r="H25" s="4" t="n">
        <v>0</v>
      </c>
      <c r="I25" s="4" t="n">
        <v>0</v>
      </c>
      <c r="J25" s="4" t="n">
        <v>318950</v>
      </c>
      <c r="K25" s="4" t="n">
        <v>0</v>
      </c>
      <c r="L25" s="5" t="n">
        <v>16</v>
      </c>
    </row>
    <row r="26" customFormat="false" ht="12.75" hidden="false" customHeight="true" outlineLevel="0" collapsed="false">
      <c r="A26" s="0" t="s">
        <v>55</v>
      </c>
      <c r="B26" s="0" t="s">
        <v>56</v>
      </c>
      <c r="C26" s="4" t="n">
        <v>34090</v>
      </c>
      <c r="D26" s="4" t="n">
        <v>101410</v>
      </c>
      <c r="E26" s="4" t="n">
        <v>2000</v>
      </c>
      <c r="F26" s="4" t="n">
        <v>19002</v>
      </c>
      <c r="G26" s="4" t="n">
        <v>0</v>
      </c>
      <c r="H26" s="4" t="n">
        <v>0</v>
      </c>
      <c r="I26" s="4" t="n">
        <v>0</v>
      </c>
      <c r="J26" s="4" t="n">
        <v>156502</v>
      </c>
      <c r="K26" s="4" t="n">
        <v>0</v>
      </c>
      <c r="L26" s="5" t="n">
        <v>11</v>
      </c>
    </row>
    <row r="27" customFormat="false" ht="12.75" hidden="false" customHeight="true" outlineLevel="0" collapsed="false">
      <c r="A27" s="0" t="s">
        <v>57</v>
      </c>
      <c r="B27" s="0" t="s">
        <v>58</v>
      </c>
      <c r="C27" s="4" t="n">
        <v>73570</v>
      </c>
      <c r="D27" s="4" t="n">
        <v>337040</v>
      </c>
      <c r="E27" s="4" t="n">
        <v>0</v>
      </c>
      <c r="F27" s="4" t="n">
        <v>24630</v>
      </c>
      <c r="G27" s="4" t="n">
        <v>0</v>
      </c>
      <c r="H27" s="4" t="n">
        <v>17125</v>
      </c>
      <c r="I27" s="4" t="n">
        <v>0</v>
      </c>
      <c r="J27" s="4" t="n">
        <v>452365</v>
      </c>
      <c r="K27" s="4" t="n">
        <v>21312</v>
      </c>
      <c r="L27" s="5" t="n">
        <v>15</v>
      </c>
    </row>
    <row r="28" customFormat="false" ht="12.75" hidden="false" customHeight="true" outlineLevel="0" collapsed="false">
      <c r="A28" s="0" t="s">
        <v>59</v>
      </c>
      <c r="B28" s="0" t="s">
        <v>60</v>
      </c>
      <c r="C28" s="4" t="n">
        <v>586570</v>
      </c>
      <c r="D28" s="4" t="n">
        <v>830870</v>
      </c>
      <c r="E28" s="4" t="n">
        <v>11900</v>
      </c>
      <c r="F28" s="4" t="n">
        <v>95282</v>
      </c>
      <c r="G28" s="4" t="n">
        <v>0</v>
      </c>
      <c r="H28" s="4" t="n">
        <v>51950</v>
      </c>
      <c r="I28" s="4" t="n">
        <v>34200</v>
      </c>
      <c r="J28" s="4" t="n">
        <v>1610772</v>
      </c>
      <c r="K28" s="4" t="n">
        <v>16700</v>
      </c>
      <c r="L28" s="5" t="n">
        <v>113</v>
      </c>
    </row>
    <row r="29" customFormat="false" ht="12.75" hidden="false" customHeight="true" outlineLevel="0" collapsed="false">
      <c r="A29" s="0" t="s">
        <v>61</v>
      </c>
      <c r="B29" s="0" t="s">
        <v>62</v>
      </c>
      <c r="C29" s="4" t="n">
        <v>84350</v>
      </c>
      <c r="D29" s="4" t="n">
        <v>870320</v>
      </c>
      <c r="E29" s="4" t="n">
        <v>4000</v>
      </c>
      <c r="F29" s="4" t="n">
        <v>53618</v>
      </c>
      <c r="G29" s="4" t="n">
        <v>18531</v>
      </c>
      <c r="H29" s="4" t="n">
        <v>35575</v>
      </c>
      <c r="I29" s="4" t="n">
        <v>0</v>
      </c>
      <c r="J29" s="4" t="n">
        <v>1066394</v>
      </c>
      <c r="K29" s="4" t="n">
        <v>0</v>
      </c>
      <c r="L29" s="5" t="n">
        <v>42</v>
      </c>
    </row>
    <row r="30" customFormat="false" ht="12.75" hidden="false" customHeight="true" outlineLevel="0" collapsed="false">
      <c r="A30" s="0" t="s">
        <v>63</v>
      </c>
      <c r="B30" s="0" t="s">
        <v>64</v>
      </c>
      <c r="C30" s="4" t="n">
        <v>0</v>
      </c>
      <c r="D30" s="4" t="n">
        <v>147500</v>
      </c>
      <c r="E30" s="4" t="n">
        <v>1360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161100</v>
      </c>
      <c r="K30" s="4" t="n">
        <v>0</v>
      </c>
      <c r="L30" s="5" t="n">
        <v>6</v>
      </c>
    </row>
    <row r="31" customFormat="false" ht="12.75" hidden="false" customHeight="true" outlineLevel="0" collapsed="false">
      <c r="A31" s="0" t="s">
        <v>65</v>
      </c>
      <c r="B31" s="0" t="s">
        <v>66</v>
      </c>
      <c r="C31" s="4" t="n">
        <v>1337490</v>
      </c>
      <c r="D31" s="4" t="n">
        <v>70620</v>
      </c>
      <c r="E31" s="4" t="n">
        <v>21900</v>
      </c>
      <c r="F31" s="4" t="n">
        <v>224722</v>
      </c>
      <c r="G31" s="4" t="n">
        <v>277522</v>
      </c>
      <c r="H31" s="4" t="n">
        <v>1373750</v>
      </c>
      <c r="I31" s="4" t="n">
        <v>77040</v>
      </c>
      <c r="J31" s="4" t="n">
        <v>3383044</v>
      </c>
      <c r="K31" s="4" t="n">
        <v>7000</v>
      </c>
      <c r="L31" s="5" t="n">
        <v>212</v>
      </c>
    </row>
    <row r="32" customFormat="false" ht="12.75" hidden="false" customHeight="true" outlineLevel="0" collapsed="false">
      <c r="A32" s="6" t="s">
        <v>67</v>
      </c>
      <c r="B32" s="6"/>
      <c r="C32" s="7" t="n">
        <v>13545810</v>
      </c>
      <c r="D32" s="7" t="n">
        <v>9050220</v>
      </c>
      <c r="E32" s="7" t="n">
        <v>1411200</v>
      </c>
      <c r="F32" s="7" t="n">
        <v>3632964</v>
      </c>
      <c r="G32" s="7" t="n">
        <v>2075093</v>
      </c>
      <c r="H32" s="7" t="n">
        <v>10723625</v>
      </c>
      <c r="I32" s="7" t="n">
        <v>1054730</v>
      </c>
      <c r="J32" s="7" t="n">
        <v>41493642</v>
      </c>
      <c r="K32" s="7" t="n">
        <v>314011</v>
      </c>
      <c r="L32" s="8" t="n">
        <v>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5" min="5" style="0" width="11.56"/>
    <col collapsed="false" customWidth="true" hidden="false" outlineLevel="0" max="8" min="8" style="0" width="9.28"/>
    <col collapsed="false" customWidth="true" hidden="false" outlineLevel="0" max="9" min="9" style="0" width="14.14"/>
  </cols>
  <sheetData>
    <row r="1" customFormat="false" ht="20.25" hidden="false" customHeight="false" outlineLevel="0" collapsed="false">
      <c r="A1" s="9" t="s">
        <v>68</v>
      </c>
      <c r="B1" s="10"/>
      <c r="C1" s="10"/>
      <c r="D1" s="10"/>
    </row>
    <row r="2" customFormat="false" ht="12.75" hidden="false" customHeight="false" outlineLevel="0" collapsed="false">
      <c r="A2" s="10" t="s">
        <v>69</v>
      </c>
      <c r="B2" s="10"/>
      <c r="C2" s="10"/>
      <c r="D2" s="10"/>
    </row>
    <row r="4" customFormat="false" ht="38.25" hidden="false" customHeight="false" outlineLevel="0" collapsed="false">
      <c r="A4" s="2" t="s">
        <v>10</v>
      </c>
      <c r="B4" s="3" t="s">
        <v>11</v>
      </c>
      <c r="C4" s="11" t="s">
        <v>70</v>
      </c>
      <c r="D4" s="11" t="s">
        <v>71</v>
      </c>
      <c r="E4" s="3" t="s">
        <v>14</v>
      </c>
      <c r="F4" s="11" t="s">
        <v>72</v>
      </c>
      <c r="G4" s="11" t="s">
        <v>73</v>
      </c>
      <c r="H4" s="3" t="s">
        <v>17</v>
      </c>
      <c r="I4" s="12" t="s">
        <v>74</v>
      </c>
      <c r="J4" s="12" t="s">
        <v>75</v>
      </c>
    </row>
    <row r="5" customFormat="false" ht="12.75" hidden="false" customHeight="false" outlineLevel="0" collapsed="false">
      <c r="A5" s="0" t="s">
        <v>22</v>
      </c>
      <c r="B5" s="13" t="n">
        <v>1271810</v>
      </c>
      <c r="C5" s="13" t="n">
        <v>868950</v>
      </c>
      <c r="D5" s="13" t="n">
        <v>91500</v>
      </c>
      <c r="E5" s="13" t="n">
        <v>83716</v>
      </c>
      <c r="F5" s="13" t="n">
        <v>37219</v>
      </c>
      <c r="G5" s="13" t="n">
        <v>0</v>
      </c>
      <c r="H5" s="13" t="n">
        <v>0</v>
      </c>
      <c r="I5" s="13" t="n">
        <v>2353195</v>
      </c>
      <c r="J5" s="13" t="n">
        <v>114</v>
      </c>
    </row>
    <row r="6" customFormat="false" ht="12.75" hidden="false" customHeight="false" outlineLevel="0" collapsed="false">
      <c r="A6" s="0" t="s">
        <v>24</v>
      </c>
      <c r="B6" s="13" t="n">
        <v>765520</v>
      </c>
      <c r="C6" s="13" t="n">
        <v>442290</v>
      </c>
      <c r="D6" s="13" t="n">
        <v>170000</v>
      </c>
      <c r="E6" s="13" t="n">
        <v>508692</v>
      </c>
      <c r="F6" s="13" t="n">
        <v>5089</v>
      </c>
      <c r="G6" s="13" t="n">
        <v>629600</v>
      </c>
      <c r="H6" s="13" t="n">
        <v>0</v>
      </c>
      <c r="I6" s="13" t="n">
        <v>2521191</v>
      </c>
      <c r="J6" s="13" t="n">
        <v>158</v>
      </c>
    </row>
    <row r="7" customFormat="false" ht="12.75" hidden="false" customHeight="false" outlineLevel="0" collapsed="false">
      <c r="A7" s="0" t="s">
        <v>26</v>
      </c>
      <c r="B7" s="13" t="n">
        <v>55440</v>
      </c>
      <c r="C7" s="13" t="n">
        <v>166080</v>
      </c>
      <c r="D7" s="13" t="n">
        <v>0</v>
      </c>
      <c r="E7" s="13" t="n">
        <v>47196</v>
      </c>
      <c r="F7" s="13" t="n">
        <v>0</v>
      </c>
      <c r="G7" s="13" t="n">
        <v>0</v>
      </c>
      <c r="H7" s="13" t="n">
        <v>0</v>
      </c>
      <c r="I7" s="13" t="n">
        <v>268716</v>
      </c>
      <c r="J7" s="13" t="n">
        <v>10</v>
      </c>
    </row>
    <row r="8" customFormat="false" ht="12.75" hidden="false" customHeight="false" outlineLevel="0" collapsed="false">
      <c r="A8" s="0" t="s">
        <v>28</v>
      </c>
      <c r="B8" s="13" t="n">
        <v>2358515</v>
      </c>
      <c r="C8" s="13" t="n">
        <v>271800</v>
      </c>
      <c r="D8" s="13" t="n">
        <v>259500</v>
      </c>
      <c r="E8" s="13" t="n">
        <v>376572</v>
      </c>
      <c r="F8" s="13" t="n">
        <v>306857</v>
      </c>
      <c r="G8" s="13" t="n">
        <v>801550</v>
      </c>
      <c r="H8" s="13" t="n">
        <v>70650</v>
      </c>
      <c r="I8" s="13" t="n">
        <v>4445444</v>
      </c>
      <c r="J8" s="13" t="n">
        <v>171</v>
      </c>
    </row>
    <row r="9" customFormat="false" ht="12.75" hidden="false" customHeight="false" outlineLevel="0" collapsed="false">
      <c r="A9" s="0" t="s">
        <v>30</v>
      </c>
      <c r="B9" s="13" t="n">
        <v>347480</v>
      </c>
      <c r="C9" s="13" t="n">
        <v>620870</v>
      </c>
      <c r="D9" s="13" t="n">
        <v>8000</v>
      </c>
      <c r="E9" s="13" t="n">
        <v>27088</v>
      </c>
      <c r="F9" s="13" t="n">
        <v>0</v>
      </c>
      <c r="G9" s="13" t="n">
        <v>0</v>
      </c>
      <c r="H9" s="13" t="n">
        <v>0</v>
      </c>
      <c r="I9" s="13" t="n">
        <v>1003438</v>
      </c>
      <c r="J9" s="13" t="n">
        <v>41</v>
      </c>
    </row>
    <row r="10" customFormat="false" ht="12.75" hidden="false" customHeight="false" outlineLevel="0" collapsed="false">
      <c r="A10" s="0" t="s">
        <v>32</v>
      </c>
      <c r="B10" s="13" t="n">
        <v>533155</v>
      </c>
      <c r="C10" s="13" t="n">
        <v>230790</v>
      </c>
      <c r="D10" s="13" t="n">
        <v>49400</v>
      </c>
      <c r="E10" s="13" t="n">
        <v>144098</v>
      </c>
      <c r="F10" s="13" t="n">
        <v>5880</v>
      </c>
      <c r="G10" s="13" t="n">
        <v>0</v>
      </c>
      <c r="H10" s="13" t="n">
        <v>0</v>
      </c>
      <c r="I10" s="13" t="n">
        <v>963323</v>
      </c>
      <c r="J10" s="13" t="n">
        <v>51</v>
      </c>
    </row>
    <row r="11" customFormat="false" ht="12.75" hidden="false" customHeight="false" outlineLevel="0" collapsed="false">
      <c r="A11" s="0" t="s">
        <v>34</v>
      </c>
      <c r="B11" s="13" t="n">
        <v>1530120</v>
      </c>
      <c r="C11" s="13" t="n">
        <v>733840</v>
      </c>
      <c r="D11" s="13" t="n">
        <v>188300</v>
      </c>
      <c r="E11" s="13" t="n">
        <v>638040</v>
      </c>
      <c r="F11" s="13" t="n">
        <v>0</v>
      </c>
      <c r="G11" s="13" t="n">
        <v>0</v>
      </c>
      <c r="H11" s="13" t="n">
        <v>0</v>
      </c>
      <c r="I11" s="13" t="n">
        <v>3090300</v>
      </c>
      <c r="J11" s="13" t="n">
        <v>156</v>
      </c>
    </row>
    <row r="12" customFormat="false" ht="12.75" hidden="false" customHeight="false" outlineLevel="0" collapsed="false">
      <c r="A12" s="0" t="s">
        <v>36</v>
      </c>
      <c r="B12" s="13" t="n">
        <v>298950</v>
      </c>
      <c r="C12" s="13" t="n">
        <v>1114030</v>
      </c>
      <c r="D12" s="13" t="n">
        <v>260700</v>
      </c>
      <c r="E12" s="13" t="n">
        <v>109386</v>
      </c>
      <c r="F12" s="13" t="n">
        <v>661857</v>
      </c>
      <c r="G12" s="13" t="n">
        <v>4124100</v>
      </c>
      <c r="H12" s="13" t="n">
        <v>396130</v>
      </c>
      <c r="I12" s="13" t="n">
        <v>6965153</v>
      </c>
      <c r="J12" s="13" t="n">
        <v>209</v>
      </c>
    </row>
    <row r="13" customFormat="false" ht="12.75" hidden="false" customHeight="false" outlineLevel="0" collapsed="false">
      <c r="A13" s="0" t="s">
        <v>38</v>
      </c>
      <c r="B13" s="13" t="n">
        <v>20020</v>
      </c>
      <c r="C13" s="13" t="n">
        <v>87600</v>
      </c>
      <c r="D13" s="13" t="n">
        <v>36200</v>
      </c>
      <c r="E13" s="13" t="n">
        <v>97208</v>
      </c>
      <c r="F13" s="13" t="n">
        <v>290917</v>
      </c>
      <c r="G13" s="13" t="n">
        <v>758800</v>
      </c>
      <c r="H13" s="13" t="n">
        <v>0</v>
      </c>
      <c r="I13" s="13" t="n">
        <v>1290745</v>
      </c>
      <c r="J13" s="13" t="n">
        <v>51</v>
      </c>
    </row>
    <row r="14" customFormat="false" ht="12.75" hidden="false" customHeight="false" outlineLevel="0" collapsed="false">
      <c r="A14" s="0" t="s">
        <v>40</v>
      </c>
      <c r="B14" s="13" t="n">
        <v>503300</v>
      </c>
      <c r="C14" s="13" t="n">
        <v>1070380</v>
      </c>
      <c r="D14" s="13" t="n">
        <v>105900</v>
      </c>
      <c r="E14" s="13" t="n">
        <v>514268</v>
      </c>
      <c r="F14" s="13" t="n">
        <v>261620</v>
      </c>
      <c r="G14" s="13" t="n">
        <v>2035525</v>
      </c>
      <c r="H14" s="13" t="n">
        <v>463160</v>
      </c>
      <c r="I14" s="13" t="n">
        <v>4954153</v>
      </c>
      <c r="J14" s="13" t="n">
        <v>124</v>
      </c>
    </row>
    <row r="15" customFormat="false" ht="12.75" hidden="false" customHeight="false" outlineLevel="0" collapsed="false">
      <c r="A15" s="0" t="s">
        <v>42</v>
      </c>
      <c r="B15" s="13" t="n">
        <v>998070</v>
      </c>
      <c r="C15" s="13" t="n">
        <v>550470</v>
      </c>
      <c r="D15" s="13" t="n">
        <v>57300</v>
      </c>
      <c r="E15" s="13" t="n">
        <v>272440</v>
      </c>
      <c r="F15" s="13" t="n">
        <v>89798</v>
      </c>
      <c r="G15" s="13" t="n">
        <v>401775</v>
      </c>
      <c r="H15" s="13" t="n">
        <v>0</v>
      </c>
      <c r="I15" s="13" t="n">
        <v>2369853</v>
      </c>
      <c r="J15" s="13" t="n">
        <v>98</v>
      </c>
    </row>
    <row r="16" customFormat="false" ht="12.75" hidden="false" customHeight="false" outlineLevel="0" collapsed="false">
      <c r="A16" s="0" t="s">
        <v>44</v>
      </c>
      <c r="B16" s="13" t="n">
        <v>65865</v>
      </c>
      <c r="C16" s="13" t="n">
        <v>123040</v>
      </c>
      <c r="D16" s="13" t="n">
        <v>0</v>
      </c>
      <c r="E16" s="13" t="n">
        <v>26054</v>
      </c>
      <c r="F16" s="13" t="n">
        <v>90630</v>
      </c>
      <c r="G16" s="13" t="n">
        <v>249025</v>
      </c>
      <c r="H16" s="13" t="n">
        <v>0</v>
      </c>
      <c r="I16" s="13" t="n">
        <v>554614</v>
      </c>
      <c r="J16" s="13" t="n">
        <v>17</v>
      </c>
    </row>
    <row r="17" customFormat="false" ht="12.75" hidden="false" customHeight="false" outlineLevel="0" collapsed="false">
      <c r="A17" s="0" t="s">
        <v>46</v>
      </c>
      <c r="B17" s="13" t="n">
        <v>10690</v>
      </c>
      <c r="C17" s="13" t="n">
        <v>5000</v>
      </c>
      <c r="D17" s="13" t="n">
        <v>0</v>
      </c>
      <c r="E17" s="13" t="n">
        <v>7572</v>
      </c>
      <c r="F17" s="13" t="n">
        <v>651</v>
      </c>
      <c r="G17" s="13" t="n">
        <v>244850</v>
      </c>
      <c r="H17" s="13" t="n">
        <v>13550</v>
      </c>
      <c r="I17" s="13" t="n">
        <v>282313</v>
      </c>
      <c r="J17" s="13" t="n">
        <v>11</v>
      </c>
    </row>
    <row r="18" customFormat="false" ht="12.75" hidden="false" customHeight="false" outlineLevel="0" collapsed="false">
      <c r="A18" s="0" t="s">
        <v>48</v>
      </c>
      <c r="B18" s="13" t="n">
        <v>460020</v>
      </c>
      <c r="C18" s="13" t="n">
        <v>149920</v>
      </c>
      <c r="D18" s="13" t="n">
        <v>22600</v>
      </c>
      <c r="E18" s="13" t="n">
        <v>32052</v>
      </c>
      <c r="F18" s="13" t="n">
        <v>7994</v>
      </c>
      <c r="G18" s="13" t="n">
        <v>0</v>
      </c>
      <c r="H18" s="13" t="n">
        <v>0</v>
      </c>
      <c r="I18" s="13" t="n">
        <v>672586</v>
      </c>
      <c r="J18" s="13" t="n">
        <v>63</v>
      </c>
    </row>
    <row r="19" customFormat="false" ht="12.75" hidden="false" customHeight="false" outlineLevel="0" collapsed="false">
      <c r="A19" s="0" t="s">
        <v>50</v>
      </c>
      <c r="B19" s="13" t="n">
        <v>845480</v>
      </c>
      <c r="C19" s="13" t="n">
        <v>101850</v>
      </c>
      <c r="D19" s="13" t="n">
        <v>79900</v>
      </c>
      <c r="E19" s="13" t="n">
        <v>272546</v>
      </c>
      <c r="F19" s="13" t="n">
        <v>20528</v>
      </c>
      <c r="G19" s="13" t="n">
        <v>0</v>
      </c>
      <c r="H19" s="13" t="n">
        <v>0</v>
      </c>
      <c r="I19" s="13" t="n">
        <v>1320304</v>
      </c>
      <c r="J19" s="13" t="n">
        <v>104</v>
      </c>
    </row>
    <row r="20" customFormat="false" ht="12.75" hidden="false" customHeight="false" outlineLevel="0" collapsed="false">
      <c r="A20" s="0" t="s">
        <v>52</v>
      </c>
      <c r="B20" s="13" t="n">
        <v>1058425</v>
      </c>
      <c r="C20" s="13" t="n">
        <v>150550</v>
      </c>
      <c r="D20" s="13" t="n">
        <v>28500</v>
      </c>
      <c r="E20" s="13" t="n">
        <v>51712</v>
      </c>
      <c r="F20" s="13" t="n">
        <v>0</v>
      </c>
      <c r="G20" s="13" t="n">
        <v>0</v>
      </c>
      <c r="H20" s="13" t="n">
        <v>0</v>
      </c>
      <c r="I20" s="13" t="n">
        <v>1289187</v>
      </c>
      <c r="J20" s="13" t="n">
        <v>82</v>
      </c>
    </row>
    <row r="21" customFormat="false" ht="12.75" hidden="false" customHeight="false" outlineLevel="0" collapsed="false">
      <c r="A21" s="0" t="s">
        <v>54</v>
      </c>
      <c r="B21" s="13" t="n">
        <v>306880</v>
      </c>
      <c r="C21" s="13" t="n">
        <v>5000</v>
      </c>
      <c r="D21" s="13" t="n">
        <v>0</v>
      </c>
      <c r="E21" s="13" t="n">
        <v>7070</v>
      </c>
      <c r="F21" s="13" t="n">
        <v>0</v>
      </c>
      <c r="G21" s="13" t="n">
        <v>0</v>
      </c>
      <c r="H21" s="13" t="n">
        <v>0</v>
      </c>
      <c r="I21" s="13" t="n">
        <v>318950</v>
      </c>
      <c r="J21" s="13" t="n">
        <v>16</v>
      </c>
    </row>
    <row r="22" customFormat="false" ht="12.75" hidden="false" customHeight="false" outlineLevel="0" collapsed="false">
      <c r="A22" s="0" t="s">
        <v>56</v>
      </c>
      <c r="B22" s="13" t="n">
        <v>34090</v>
      </c>
      <c r="C22" s="13" t="n">
        <v>101410</v>
      </c>
      <c r="D22" s="13" t="n">
        <v>2000</v>
      </c>
      <c r="E22" s="13" t="n">
        <v>19002</v>
      </c>
      <c r="F22" s="13" t="n">
        <v>0</v>
      </c>
      <c r="G22" s="13" t="n">
        <v>0</v>
      </c>
      <c r="H22" s="13" t="n">
        <v>0</v>
      </c>
      <c r="I22" s="13" t="n">
        <v>156502</v>
      </c>
      <c r="J22" s="13" t="n">
        <v>11</v>
      </c>
    </row>
    <row r="23" customFormat="false" ht="12.75" hidden="false" customHeight="false" outlineLevel="0" collapsed="false">
      <c r="A23" s="0" t="s">
        <v>58</v>
      </c>
      <c r="B23" s="13" t="n">
        <v>73570</v>
      </c>
      <c r="C23" s="13" t="n">
        <v>337040</v>
      </c>
      <c r="D23" s="13" t="n">
        <v>0</v>
      </c>
      <c r="E23" s="13" t="n">
        <v>24630</v>
      </c>
      <c r="F23" s="13" t="n">
        <v>0</v>
      </c>
      <c r="G23" s="13" t="n">
        <v>17125</v>
      </c>
      <c r="H23" s="13" t="n">
        <v>0</v>
      </c>
      <c r="I23" s="13" t="n">
        <v>452365</v>
      </c>
      <c r="J23" s="13" t="n">
        <v>15</v>
      </c>
    </row>
    <row r="24" customFormat="false" ht="12.75" hidden="false" customHeight="false" outlineLevel="0" collapsed="false">
      <c r="A24" s="0" t="s">
        <v>60</v>
      </c>
      <c r="B24" s="13" t="n">
        <v>586570</v>
      </c>
      <c r="C24" s="13" t="n">
        <v>830870</v>
      </c>
      <c r="D24" s="13" t="n">
        <v>11900</v>
      </c>
      <c r="E24" s="13" t="n">
        <v>95282</v>
      </c>
      <c r="F24" s="13" t="n">
        <v>0</v>
      </c>
      <c r="G24" s="13" t="n">
        <v>51950</v>
      </c>
      <c r="H24" s="13" t="n">
        <v>34200</v>
      </c>
      <c r="I24" s="13" t="n">
        <v>1610772</v>
      </c>
      <c r="J24" s="13" t="n">
        <v>113</v>
      </c>
    </row>
    <row r="25" customFormat="false" ht="12.75" hidden="false" customHeight="false" outlineLevel="0" collapsed="false">
      <c r="A25" s="0" t="s">
        <v>62</v>
      </c>
      <c r="B25" s="13" t="n">
        <v>84350</v>
      </c>
      <c r="C25" s="13" t="n">
        <v>870320</v>
      </c>
      <c r="D25" s="13" t="n">
        <v>4000</v>
      </c>
      <c r="E25" s="13" t="n">
        <v>53618</v>
      </c>
      <c r="F25" s="13" t="n">
        <v>18531</v>
      </c>
      <c r="G25" s="13" t="n">
        <v>35575</v>
      </c>
      <c r="H25" s="13" t="n">
        <v>0</v>
      </c>
      <c r="I25" s="13" t="n">
        <v>1066394</v>
      </c>
      <c r="J25" s="13" t="n">
        <v>42</v>
      </c>
    </row>
    <row r="26" customFormat="false" ht="12.75" hidden="false" customHeight="false" outlineLevel="0" collapsed="false">
      <c r="A26" s="0" t="s">
        <v>64</v>
      </c>
      <c r="B26" s="13" t="n">
        <v>0</v>
      </c>
      <c r="C26" s="13" t="n">
        <v>147500</v>
      </c>
      <c r="D26" s="13" t="n">
        <v>136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61100</v>
      </c>
      <c r="J26" s="13" t="n">
        <v>6</v>
      </c>
    </row>
    <row r="27" customFormat="false" ht="12.75" hidden="false" customHeight="false" outlineLevel="0" collapsed="false">
      <c r="A27" s="0" t="s">
        <v>66</v>
      </c>
      <c r="B27" s="13" t="n">
        <v>1337490</v>
      </c>
      <c r="C27" s="13" t="n">
        <v>70620</v>
      </c>
      <c r="D27" s="13" t="n">
        <v>21900</v>
      </c>
      <c r="E27" s="13" t="n">
        <v>224722</v>
      </c>
      <c r="F27" s="13" t="n">
        <v>277522</v>
      </c>
      <c r="G27" s="13" t="n">
        <v>1373750</v>
      </c>
      <c r="H27" s="13" t="n">
        <v>77040</v>
      </c>
      <c r="I27" s="13" t="n">
        <v>3383044</v>
      </c>
      <c r="J27" s="13" t="n">
        <v>212</v>
      </c>
    </row>
    <row r="28" customFormat="false" ht="12.75" hidden="false" customHeight="false" outlineLevel="0" collapsed="false">
      <c r="A28" s="6"/>
      <c r="B28" s="14" t="n">
        <v>13545810</v>
      </c>
      <c r="C28" s="14" t="n">
        <v>9050220</v>
      </c>
      <c r="D28" s="14" t="n">
        <v>1411200</v>
      </c>
      <c r="E28" s="14" t="n">
        <v>3632964</v>
      </c>
      <c r="F28" s="14" t="n">
        <v>2075093</v>
      </c>
      <c r="G28" s="14" t="n">
        <v>10723625</v>
      </c>
      <c r="H28" s="14" t="n">
        <v>1054730</v>
      </c>
      <c r="I28" s="14" t="n">
        <v>41493642</v>
      </c>
      <c r="J28" s="14" t="n">
        <v>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0:25:22Z</dcterms:created>
  <dc:creator>Dahlmo, Monica</dc:creator>
  <dc:description/>
  <dc:language>en-US</dc:language>
  <cp:lastModifiedBy>Dahlmo, Monica</cp:lastModifiedBy>
  <cp:lastPrinted>2021-02-10T11:42:56Z</cp:lastPrinted>
  <dcterms:modified xsi:type="dcterms:W3CDTF">2021-02-10T12:03:09Z</dcterms:modified>
  <cp:revision>0</cp:revision>
  <dc:subject/>
  <dc:title/>
</cp:coreProperties>
</file>